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HUEJU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589821</v>
      </c>
      <c r="E10" s="10" t="n">
        <f aca="false">E11+E19+E29+E39+E49+E59+E72+E76+E63</f>
        <v>-375054.31</v>
      </c>
      <c r="F10" s="10" t="n">
        <f aca="false">F11+F19+F29+F39+F49+F59+F72+F76+F63</f>
        <v>23214766.69</v>
      </c>
      <c r="G10" s="10" t="n">
        <f aca="false">G11+G19+G29+G39+G49+G59+G72+G76+G63</f>
        <v>22826544.6</v>
      </c>
      <c r="H10" s="10" t="n">
        <f aca="false">H11+H19+H29+H39+H49+H59+H72+H76+H63</f>
        <v>22332685.04</v>
      </c>
      <c r="I10" s="10" t="n">
        <f aca="false">I11+I19+I29+I39+I49+I59+I72+I76+I63</f>
        <v>388222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073801.55</v>
      </c>
      <c r="E11" s="13" t="n">
        <f aca="false">SUM(E12:E18)</f>
        <v>2419649.3</v>
      </c>
      <c r="F11" s="13" t="n">
        <f aca="false">SUM(F12:F18)</f>
        <v>18493450.85</v>
      </c>
      <c r="G11" s="13" t="n">
        <f aca="false">SUM(G12:G18)</f>
        <v>18107129.96</v>
      </c>
      <c r="H11" s="13" t="n">
        <f aca="false">SUM(H12:H18)</f>
        <v>17712030</v>
      </c>
      <c r="I11" s="13" t="n">
        <f aca="false">SUM(I12:I18)</f>
        <v>386320.89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12610850.4</v>
      </c>
      <c r="E12" s="16" t="n">
        <v>235240.01</v>
      </c>
      <c r="F12" s="16" t="n">
        <f aca="false">D12+E12</f>
        <v>12846090.41</v>
      </c>
      <c r="G12" s="16" t="n">
        <v>12840021.93</v>
      </c>
      <c r="H12" s="16" t="n">
        <v>12840021.93</v>
      </c>
      <c r="I12" s="16" t="n">
        <f aca="false">F12-G12</f>
        <v>6068.48000000045</v>
      </c>
    </row>
    <row r="13" customFormat="false" ht="12.75" hidden="false" customHeight="false" outlineLevel="0" collapsed="false">
      <c r="B13" s="14" t="s">
        <v>16</v>
      </c>
      <c r="C13" s="15"/>
      <c r="D13" s="13" t="n">
        <v>283218</v>
      </c>
      <c r="E13" s="16" t="n">
        <v>-283218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4509.02</v>
      </c>
      <c r="E14" s="16" t="n">
        <v>18180.59</v>
      </c>
      <c r="F14" s="16" t="n">
        <f aca="false">D14+E14</f>
        <v>2602689.61</v>
      </c>
      <c r="G14" s="16" t="n">
        <v>2602689.61</v>
      </c>
      <c r="H14" s="16" t="n">
        <v>2602689.61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95224.13</v>
      </c>
      <c r="E15" s="16" t="n">
        <v>2449446.7</v>
      </c>
      <c r="F15" s="16" t="n">
        <f aca="false">D15+E15</f>
        <v>3044670.83</v>
      </c>
      <c r="G15" s="16" t="n">
        <v>2664418.42</v>
      </c>
      <c r="H15" s="16" t="n">
        <v>2269318.46</v>
      </c>
      <c r="I15" s="16" t="n">
        <f aca="false">F15-G15</f>
        <v>380252.4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993209.8</v>
      </c>
      <c r="E19" s="13" t="n">
        <f aca="false">SUM(E20:E28)</f>
        <v>1287570.66</v>
      </c>
      <c r="F19" s="13" t="n">
        <f aca="false">SUM(F20:F28)</f>
        <v>2280780.46</v>
      </c>
      <c r="G19" s="13" t="n">
        <f aca="false">SUM(G20:G28)</f>
        <v>2279991.66</v>
      </c>
      <c r="H19" s="13" t="n">
        <f aca="false">SUM(H20:H28)</f>
        <v>2279991.66</v>
      </c>
      <c r="I19" s="13" t="n">
        <f aca="false">SUM(I20:I28)</f>
        <v>788.799999999814</v>
      </c>
    </row>
    <row r="20" customFormat="false" ht="12.75" hidden="false" customHeight="false" outlineLevel="0" collapsed="false">
      <c r="B20" s="14" t="s">
        <v>23</v>
      </c>
      <c r="C20" s="15"/>
      <c r="D20" s="13" t="n">
        <v>292968</v>
      </c>
      <c r="E20" s="16" t="n">
        <v>917774.67</v>
      </c>
      <c r="F20" s="13" t="n">
        <f aca="false">D20+E20</f>
        <v>1210742.67</v>
      </c>
      <c r="G20" s="16" t="n">
        <v>1209953.87</v>
      </c>
      <c r="H20" s="16" t="n">
        <v>1209953.87</v>
      </c>
      <c r="I20" s="16" t="n">
        <f aca="false">F20-G20</f>
        <v>788.799999999814</v>
      </c>
    </row>
    <row r="21" customFormat="false" ht="12.75" hidden="false" customHeight="false" outlineLevel="0" collapsed="false">
      <c r="B21" s="14" t="s">
        <v>24</v>
      </c>
      <c r="C21" s="15"/>
      <c r="D21" s="13" t="n">
        <v>25000</v>
      </c>
      <c r="E21" s="16" t="n">
        <v>-7000.2</v>
      </c>
      <c r="F21" s="13" t="n">
        <f aca="false">D21+E21</f>
        <v>17999.8</v>
      </c>
      <c r="G21" s="16" t="n">
        <v>17999.8</v>
      </c>
      <c r="H21" s="16" t="n">
        <v>17999.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6000</v>
      </c>
      <c r="E23" s="16" t="n">
        <v>34433</v>
      </c>
      <c r="F23" s="13" t="n">
        <f aca="false">D23+E23</f>
        <v>110433</v>
      </c>
      <c r="G23" s="16" t="n">
        <v>110433</v>
      </c>
      <c r="H23" s="16" t="n">
        <v>11043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4241.8</v>
      </c>
      <c r="E24" s="16" t="n">
        <v>203363.19</v>
      </c>
      <c r="F24" s="13" t="n">
        <f aca="false">D24+E24</f>
        <v>317604.99</v>
      </c>
      <c r="G24" s="16" t="n">
        <v>317604.99</v>
      </c>
      <c r="H24" s="16" t="n">
        <v>317604.9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75000</v>
      </c>
      <c r="E25" s="16" t="n">
        <v>105000</v>
      </c>
      <c r="F25" s="13" t="n">
        <f aca="false">D25+E25</f>
        <v>580000</v>
      </c>
      <c r="G25" s="16" t="n">
        <v>580000</v>
      </c>
      <c r="H25" s="16" t="n">
        <v>58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-10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44000</v>
      </c>
      <c r="F28" s="13" t="n">
        <f aca="false">D28+E28</f>
        <v>44000</v>
      </c>
      <c r="G28" s="16" t="n">
        <v>44000</v>
      </c>
      <c r="H28" s="16" t="n">
        <v>4400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00129.78</v>
      </c>
      <c r="E29" s="13" t="n">
        <f aca="false">SUM(E30:E38)</f>
        <v>-1259594.4</v>
      </c>
      <c r="F29" s="13" t="n">
        <f aca="false">SUM(F30:F38)</f>
        <v>2440535.38</v>
      </c>
      <c r="G29" s="13" t="n">
        <f aca="false">SUM(G30:G38)</f>
        <v>2439422.98</v>
      </c>
      <c r="H29" s="13" t="n">
        <f aca="false">SUM(H30:H38)</f>
        <v>2340663.38</v>
      </c>
      <c r="I29" s="13" t="n">
        <f aca="false">SUM(I30:I38)</f>
        <v>1112.399999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1660715.38</v>
      </c>
      <c r="E30" s="16" t="n">
        <v>-970187.82</v>
      </c>
      <c r="F30" s="13" t="n">
        <f aca="false">D30+E30</f>
        <v>690527.56</v>
      </c>
      <c r="G30" s="16" t="n">
        <v>690527.56</v>
      </c>
      <c r="H30" s="16" t="n">
        <v>690527.5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33100</v>
      </c>
      <c r="E31" s="16" t="n">
        <v>-45754.39</v>
      </c>
      <c r="F31" s="13" t="n">
        <f aca="false">D31+E31</f>
        <v>87345.61</v>
      </c>
      <c r="G31" s="16" t="n">
        <v>87345.61</v>
      </c>
      <c r="H31" s="16" t="n">
        <v>87345.6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86507</v>
      </c>
      <c r="E32" s="16" t="n">
        <v>-214275.36</v>
      </c>
      <c r="F32" s="13" t="n">
        <f aca="false">D32+E32</f>
        <v>172231.64</v>
      </c>
      <c r="G32" s="16" t="n">
        <v>172231.64</v>
      </c>
      <c r="H32" s="16" t="n">
        <v>172231.6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1854</v>
      </c>
      <c r="E33" s="16" t="n">
        <v>-56593.55</v>
      </c>
      <c r="F33" s="13" t="n">
        <f aca="false">D33+E33</f>
        <v>55260.45</v>
      </c>
      <c r="G33" s="16" t="n">
        <v>54148.05</v>
      </c>
      <c r="H33" s="16" t="n">
        <v>54136.45</v>
      </c>
      <c r="I33" s="16" t="n">
        <f aca="false">F33-G33</f>
        <v>1112.39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351400</v>
      </c>
      <c r="E34" s="16" t="n">
        <v>99923.79</v>
      </c>
      <c r="F34" s="13" t="n">
        <f aca="false">D34+E34</f>
        <v>451323.79</v>
      </c>
      <c r="G34" s="16" t="n">
        <v>451323.79</v>
      </c>
      <c r="H34" s="16" t="n">
        <v>451323.7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7982</v>
      </c>
      <c r="E35" s="16" t="n">
        <v>141833.6</v>
      </c>
      <c r="F35" s="13" t="n">
        <f aca="false">D35+E35</f>
        <v>349815.6</v>
      </c>
      <c r="G35" s="16" t="n">
        <v>349815.6</v>
      </c>
      <c r="H35" s="16" t="n">
        <v>349815.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8373.4</v>
      </c>
      <c r="E36" s="16" t="n">
        <v>-108537.07</v>
      </c>
      <c r="F36" s="13" t="n">
        <f aca="false">D36+E36</f>
        <v>79836.33</v>
      </c>
      <c r="G36" s="16" t="n">
        <v>79836.33</v>
      </c>
      <c r="H36" s="16" t="n">
        <v>79836.3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0000</v>
      </c>
      <c r="E37" s="16" t="n">
        <v>-28875.6</v>
      </c>
      <c r="F37" s="13" t="n">
        <f aca="false">D37+E37</f>
        <v>11124.4</v>
      </c>
      <c r="G37" s="16" t="n">
        <v>11124.4</v>
      </c>
      <c r="H37" s="16" t="n">
        <v>11124.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620198</v>
      </c>
      <c r="E38" s="16" t="n">
        <v>-77128</v>
      </c>
      <c r="F38" s="13" t="n">
        <f aca="false">D38+E38</f>
        <v>543070</v>
      </c>
      <c r="G38" s="16" t="n">
        <v>543070</v>
      </c>
      <c r="H38" s="16" t="n">
        <v>44432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822679.87</v>
      </c>
      <c r="E39" s="13" t="n">
        <f aca="false">SUM(E40:E48)</f>
        <v>-2822679.87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2822679.87</v>
      </c>
      <c r="E40" s="16" t="n">
        <v>-2822679.87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589821</v>
      </c>
      <c r="E160" s="10" t="n">
        <f aca="false">E10+E85</f>
        <v>-375054.31</v>
      </c>
      <c r="F160" s="10" t="n">
        <f aca="false">F10+F85</f>
        <v>23214766.69</v>
      </c>
      <c r="G160" s="10" t="n">
        <f aca="false">G10+G85</f>
        <v>22826544.6</v>
      </c>
      <c r="H160" s="10" t="n">
        <f aca="false">H10+H85</f>
        <v>22332685.04</v>
      </c>
      <c r="I160" s="10" t="n">
        <f aca="false">I10+I85</f>
        <v>388222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TORIA</cp:lastModifiedBy>
  <cp:lastPrinted>2016-12-20T19:53:14Z</cp:lastPrinted>
  <dcterms:modified xsi:type="dcterms:W3CDTF">2022-01-14T19:27:34Z</dcterms:modified>
  <cp:revision>0</cp:revision>
  <dc:subject/>
  <dc:title/>
</cp:coreProperties>
</file>